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30202" sheetId="1" state="visible" r:id="rId2"/>
    <sheet name="สรุปผลการเรียน" sheetId="2" state="visible" r:id="rId3"/>
    <sheet name="กราฟแท่ง" sheetId="3" state="visible" r:id="rId4"/>
    <sheet name="กราฟวงกล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ตารางแสดงผลการประเมินผลผลการเรียนวิชา ตารางทำงาน รหัส ง30202</t>
  </si>
  <si>
    <t xml:space="preserve">รหัสประจำตัว</t>
  </si>
  <si>
    <t xml:space="preserve">ชื่อ-สกุล</t>
  </si>
  <si>
    <t xml:space="preserve">คะแนนผลการเรียนรู้ที่คาดหวังก่อนกลางปี</t>
  </si>
  <si>
    <t xml:space="preserve">คะแนนกลางปี</t>
  </si>
  <si>
    <t xml:space="preserve">คะแนนผลการเรียนรู้ที่คาดหวังหลังกลางปี</t>
  </si>
  <si>
    <t xml:space="preserve">รวมคะแนนก่อนสอบปลายปี</t>
  </si>
  <si>
    <t xml:space="preserve">คะแนนสอบปลายปี</t>
  </si>
  <si>
    <t xml:space="preserve">รวมคะแนนทั้งหมด</t>
  </si>
  <si>
    <t xml:space="preserve">เกรด</t>
  </si>
  <si>
    <t xml:space="preserve">รวม(1)</t>
  </si>
  <si>
    <t xml:space="preserve">รวม(2)</t>
  </si>
  <si>
    <t xml:space="preserve">K</t>
  </si>
  <si>
    <t xml:space="preserve">P</t>
  </si>
  <si>
    <t xml:space="preserve">A</t>
  </si>
  <si>
    <t xml:space="preserve">1132104736</t>
  </si>
  <si>
    <t xml:space="preserve">นายธนากร   คิดไว</t>
  </si>
  <si>
    <t xml:space="preserve">1132104744</t>
  </si>
  <si>
    <t xml:space="preserve">นายภูไท  ภาษี </t>
  </si>
  <si>
    <t xml:space="preserve">1132104915</t>
  </si>
  <si>
    <t xml:space="preserve">นายวรวุฒิ    ศิริม่วง</t>
  </si>
  <si>
    <t xml:space="preserve">1132105003</t>
  </si>
  <si>
    <t xml:space="preserve">นายอนุศักดิ์   จันแสน</t>
  </si>
  <si>
    <t xml:space="preserve">1132105025</t>
  </si>
  <si>
    <t xml:space="preserve">นายเกียรติศักดิ์   กล้วยทอง</t>
  </si>
  <si>
    <t xml:space="preserve">1132105026</t>
  </si>
  <si>
    <t xml:space="preserve">นายจักรกฤษ   หมั่นคิด</t>
  </si>
  <si>
    <t xml:space="preserve">1132106084</t>
  </si>
  <si>
    <t xml:space="preserve">นายจักรพันธ์   บุญรัมย์</t>
  </si>
  <si>
    <t xml:space="preserve">1132106085</t>
  </si>
  <si>
    <t xml:space="preserve">นายธวัชชัย   ยอดสิงห์</t>
  </si>
  <si>
    <t xml:space="preserve">1132106086</t>
  </si>
  <si>
    <t xml:space="preserve">นายนัฎฏิชานันท์  อูดสวย</t>
  </si>
  <si>
    <t xml:space="preserve">1132106087</t>
  </si>
  <si>
    <t xml:space="preserve">นายปกป้อง  จำนิล</t>
  </si>
  <si>
    <t xml:space="preserve">คะแนนมากที่สุด</t>
  </si>
  <si>
    <t xml:space="preserve">คะแนนน้อยที่สุด</t>
  </si>
  <si>
    <t xml:space="preserve">คะแนนเฉลี่ย</t>
  </si>
  <si>
    <t xml:space="preserve">หมายเหตุ</t>
  </si>
  <si>
    <t xml:space="preserve">แถวที่ 1 - 5 </t>
  </si>
  <si>
    <t xml:space="preserve">ทำแถบสีน้ำเงิน</t>
  </si>
  <si>
    <t xml:space="preserve">ตัวอักษรสีขาว</t>
  </si>
  <si>
    <t xml:space="preserve">แถวที่ 6 - 10</t>
  </si>
  <si>
    <t xml:space="preserve">ทำแถบสีเหลือง</t>
  </si>
  <si>
    <t xml:space="preserve">ตัวอักษรสีน้ำเงิน</t>
  </si>
  <si>
    <t xml:space="preserve">แถวที่ 11 - 15</t>
  </si>
  <si>
    <t xml:space="preserve">ทำแถบสีชมพู</t>
  </si>
  <si>
    <t xml:space="preserve">ตัวอักษรสีเหลือง</t>
  </si>
  <si>
    <t xml:space="preserve">แถวที่ 16 - 18</t>
  </si>
  <si>
    <t xml:space="preserve">ทำแถบสีส้ม</t>
  </si>
  <si>
    <t xml:space="preserve">เกณฑ์การตัดเกรด</t>
  </si>
  <si>
    <t xml:space="preserve">คะแนน  0 - 49     เกรด   0</t>
  </si>
  <si>
    <t xml:space="preserve">คะแนน  50 - 54   เกรด   1</t>
  </si>
  <si>
    <t xml:space="preserve">คะแนน  55 - 59   เกรด   1.5</t>
  </si>
  <si>
    <t xml:space="preserve">คะแนน  60 - 64   เกรด   2</t>
  </si>
  <si>
    <t xml:space="preserve">คะแนน  65 - 69   เกรด   2.5</t>
  </si>
  <si>
    <t xml:space="preserve">คะแนน  70 - 74   เกรด   3</t>
  </si>
  <si>
    <t xml:space="preserve">คะแนน  75 - 79   เกรด   3.5</t>
  </si>
  <si>
    <t xml:space="preserve">คะแนน  80 ขึ้นไป เกรด   4</t>
  </si>
  <si>
    <t xml:space="preserve">สรุปผลการเรียนรายวิชา ตารางทำงาน รหัส ง30202</t>
  </si>
  <si>
    <t xml:space="preserve">ระดับชั้นมัธยมศึกษาปีที่ 2</t>
  </si>
  <si>
    <t xml:space="preserve">โรงเรียน (พิมพ์ชื่อโรงเรียนของนักเรียนเอง) จังหวัดสุรินทร์</t>
  </si>
  <si>
    <t xml:space="preserve">ผลการเรียน</t>
  </si>
  <si>
    <t xml:space="preserve">จำนวนนักเรียน</t>
  </si>
  <si>
    <t xml:space="preserve">คิดเป็นร้อยละ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0"/>
      <charset val="222"/>
    </font>
    <font>
      <b val="true"/>
      <sz val="10"/>
      <color rgb="FFFFFFFF"/>
      <name val="Arial"/>
      <family val="0"/>
      <charset val="222"/>
    </font>
    <font>
      <b val="true"/>
      <sz val="8"/>
      <color rgb="FFFFFFFF"/>
      <name val="Arial"/>
      <family val="0"/>
      <charset val="22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9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4.5"/>
      <color rgb="FF000000"/>
      <name val="Arial"/>
      <family val="2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สรุปผลการเรียนรายวิชา ตารางทำงาน รหัส ง302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096981692232"/>
          <c:y val="0.12275162648297"/>
          <c:w val="0.749752597723899"/>
          <c:h val="0.87724837351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สรุปผลการเรียน!$B$1</c:f>
              <c:strCache>
                <c:ptCount val="1"/>
                <c:pt idx="0">
                  <c:v>สรุปผลการเรียนรายวิชา ตารางทำงาน รหัส ง302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ผลการเรียน!$C$7:$C$14</c:f>
              <c:strCache>
                <c:ptCount val="8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สรุปผลการเรียน!$D$7:$D$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3923303"/>
        <c:axId val="45285026"/>
        <c:axId val="0"/>
      </c:bar3DChart>
      <c:catAx>
        <c:axId val="8392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788842157347848"/>
              <c:y val="0.75899349406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5026"/>
        <c:crossesAt val="0"/>
        <c:auto val="1"/>
        <c:lblAlgn val="ctr"/>
        <c:lblOffset val="100"/>
        <c:noMultiLvlLbl val="0"/>
      </c:catAx>
      <c:valAx>
        <c:axId val="4528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392751113310242"/>
              <c:y val="0.16465748182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3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775235032162296"/>
          <c:y val="0.328358208955224"/>
          <c:w val="0.200766947055913"/>
          <c:h val="0.28013777267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สรุปผลการเรียนรายวิชา ตารางทำงาน รหัส ง302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261396422389"/>
          <c:y val="0.286091217489634"/>
          <c:w val="0.613515419631981"/>
          <c:h val="0.558330192235205"/>
        </c:manualLayout>
      </c:layout>
      <c:pieChart>
        <c:varyColors val="1"/>
        <c:ser>
          <c:idx val="0"/>
          <c:order val="0"/>
          <c:tx>
            <c:strRef>
              <c:f>สรุปผลการเรียน!$B$1</c:f>
              <c:strCache>
                <c:ptCount val="1"/>
                <c:pt idx="0">
                  <c:v>สรุปผลการเรียนรายวิชา ตารางทำงาน รหัส ง302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สรุปผลการเรียน!$C$7:$C$14</c:f>
              <c:strCache>
                <c:ptCount val="8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สรุปผลการเรียน!$D$7:$D$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886003718664"/>
          <c:y val="0.329626837542405"/>
          <c:w val="0.0995063153170482"/>
          <c:h val="0.4587259705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40320</xdr:colOff>
      <xdr:row>23</xdr:row>
      <xdr:rowOff>38160</xdr:rowOff>
    </xdr:to>
    <xdr:graphicFrame>
      <xdr:nvGraphicFramePr>
        <xdr:cNvPr id="0" name="Chart 2"/>
        <xdr:cNvGraphicFramePr/>
      </xdr:nvGraphicFramePr>
      <xdr:xfrm>
        <a:off x="19800" y="0"/>
        <a:ext cx="582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37800</xdr:rowOff>
    </xdr:from>
    <xdr:to>
      <xdr:col>8</xdr:col>
      <xdr:colOff>568800</xdr:colOff>
      <xdr:row>24</xdr:row>
      <xdr:rowOff>133560</xdr:rowOff>
    </xdr:to>
    <xdr:graphicFrame>
      <xdr:nvGraphicFramePr>
        <xdr:cNvPr id="1" name="Chart 1"/>
        <xdr:cNvGraphicFramePr/>
      </xdr:nvGraphicFramePr>
      <xdr:xfrm>
        <a:off x="59760" y="199800"/>
        <a:ext cx="56145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11" min="3" style="0" width="3.28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22" min="14" style="0" width="3.28"/>
    <col collapsed="false" customWidth="true" hidden="false" outlineLevel="0" max="23" min="23" style="0" width="6.41"/>
    <col collapsed="false" customWidth="true" hidden="false" outlineLevel="0" max="27" min="24" style="0" width="7.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4" t="s">
        <v>5</v>
      </c>
      <c r="O2" s="4"/>
      <c r="P2" s="4"/>
      <c r="Q2" s="4"/>
      <c r="R2" s="4"/>
      <c r="S2" s="4"/>
      <c r="T2" s="4"/>
      <c r="U2" s="4"/>
      <c r="V2" s="4"/>
      <c r="W2" s="4"/>
      <c r="X2" s="6" t="s">
        <v>6</v>
      </c>
      <c r="Y2" s="6" t="s">
        <v>7</v>
      </c>
      <c r="Z2" s="6" t="s">
        <v>8</v>
      </c>
      <c r="AA2" s="5" t="s">
        <v>9</v>
      </c>
    </row>
    <row r="3" s="2" customFormat="true" ht="17.1" hidden="false" customHeight="true" outlineLevel="0" collapsed="false">
      <c r="A3" s="3"/>
      <c r="B3" s="3"/>
      <c r="C3" s="4" t="n">
        <v>1</v>
      </c>
      <c r="D3" s="4"/>
      <c r="E3" s="4"/>
      <c r="F3" s="4" t="n">
        <v>2</v>
      </c>
      <c r="G3" s="4"/>
      <c r="H3" s="4"/>
      <c r="I3" s="4" t="n">
        <v>3</v>
      </c>
      <c r="J3" s="4"/>
      <c r="K3" s="4"/>
      <c r="L3" s="3" t="s">
        <v>10</v>
      </c>
      <c r="M3" s="5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3" t="s">
        <v>11</v>
      </c>
      <c r="X3" s="6"/>
      <c r="Y3" s="6"/>
      <c r="Z3" s="6"/>
      <c r="AA3" s="5"/>
    </row>
    <row r="4" s="2" customFormat="true" ht="17.1" hidden="false" customHeight="true" outlineLevel="0" collapsed="false">
      <c r="A4" s="3"/>
      <c r="B4" s="3"/>
      <c r="C4" s="4" t="s">
        <v>12</v>
      </c>
      <c r="D4" s="4" t="s">
        <v>13</v>
      </c>
      <c r="E4" s="4" t="s">
        <v>14</v>
      </c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3"/>
      <c r="M4" s="5"/>
      <c r="N4" s="4" t="s">
        <v>12</v>
      </c>
      <c r="O4" s="4" t="s">
        <v>13</v>
      </c>
      <c r="P4" s="4" t="s">
        <v>14</v>
      </c>
      <c r="Q4" s="4" t="s">
        <v>12</v>
      </c>
      <c r="R4" s="4" t="s">
        <v>13</v>
      </c>
      <c r="S4" s="4" t="s">
        <v>14</v>
      </c>
      <c r="T4" s="4" t="s">
        <v>12</v>
      </c>
      <c r="U4" s="4" t="s">
        <v>13</v>
      </c>
      <c r="V4" s="4" t="s">
        <v>14</v>
      </c>
      <c r="W4" s="3"/>
      <c r="X4" s="6"/>
      <c r="Y4" s="6"/>
      <c r="Z4" s="6"/>
      <c r="AA4" s="5"/>
    </row>
    <row r="5" s="2" customFormat="true" ht="12.75" hidden="false" customHeight="false" outlineLevel="0" collapsed="false">
      <c r="A5" s="3"/>
      <c r="B5" s="3"/>
      <c r="C5" s="4" t="n">
        <v>3</v>
      </c>
      <c r="D5" s="4" t="n">
        <v>4</v>
      </c>
      <c r="E5" s="4" t="n">
        <v>3</v>
      </c>
      <c r="F5" s="4" t="n">
        <v>4</v>
      </c>
      <c r="G5" s="4" t="n">
        <v>4</v>
      </c>
      <c r="H5" s="4" t="n">
        <v>2</v>
      </c>
      <c r="I5" s="4" t="n">
        <v>4</v>
      </c>
      <c r="J5" s="4" t="n">
        <v>4</v>
      </c>
      <c r="K5" s="4" t="n">
        <v>2</v>
      </c>
      <c r="L5" s="4" t="n">
        <v>30</v>
      </c>
      <c r="M5" s="4" t="n">
        <v>20</v>
      </c>
      <c r="N5" s="4" t="n">
        <v>3</v>
      </c>
      <c r="O5" s="4" t="n">
        <v>4</v>
      </c>
      <c r="P5" s="4" t="n">
        <v>3</v>
      </c>
      <c r="Q5" s="4" t="n">
        <v>4</v>
      </c>
      <c r="R5" s="4" t="n">
        <v>4</v>
      </c>
      <c r="S5" s="4" t="n">
        <v>2</v>
      </c>
      <c r="T5" s="4" t="n">
        <v>4</v>
      </c>
      <c r="U5" s="4" t="n">
        <v>4</v>
      </c>
      <c r="V5" s="4" t="n">
        <v>2</v>
      </c>
      <c r="W5" s="4" t="n">
        <v>30</v>
      </c>
      <c r="X5" s="4" t="n">
        <v>80</v>
      </c>
      <c r="Y5" s="4" t="n">
        <v>20</v>
      </c>
      <c r="Z5" s="4" t="n">
        <v>100</v>
      </c>
      <c r="AA5" s="5"/>
    </row>
    <row r="6" customFormat="false" ht="12.75" hidden="false" customHeight="false" outlineLevel="0" collapsed="false">
      <c r="A6" s="7" t="s">
        <v>15</v>
      </c>
      <c r="B6" s="8" t="s">
        <v>16</v>
      </c>
      <c r="C6" s="9" t="n">
        <v>3</v>
      </c>
      <c r="D6" s="9" t="n">
        <v>4</v>
      </c>
      <c r="E6" s="9" t="n">
        <v>3</v>
      </c>
      <c r="F6" s="9" t="n">
        <v>4</v>
      </c>
      <c r="G6" s="9" t="n">
        <v>1</v>
      </c>
      <c r="H6" s="9" t="n">
        <v>1</v>
      </c>
      <c r="I6" s="9" t="n">
        <v>3</v>
      </c>
      <c r="J6" s="9" t="n">
        <v>2</v>
      </c>
      <c r="K6" s="9" t="n">
        <v>1</v>
      </c>
      <c r="L6" s="10" t="n">
        <f aca="false">SUM(C6:K6)</f>
        <v>22</v>
      </c>
      <c r="M6" s="9" t="n">
        <v>11</v>
      </c>
      <c r="N6" s="9" t="n">
        <v>1</v>
      </c>
      <c r="O6" s="9" t="n">
        <v>1</v>
      </c>
      <c r="P6" s="9" t="n">
        <v>2</v>
      </c>
      <c r="Q6" s="9" t="n">
        <v>1</v>
      </c>
      <c r="R6" s="9" t="n">
        <v>4</v>
      </c>
      <c r="S6" s="9" t="n">
        <v>1</v>
      </c>
      <c r="T6" s="9" t="n">
        <v>2</v>
      </c>
      <c r="U6" s="9" t="n">
        <v>1</v>
      </c>
      <c r="V6" s="9" t="n">
        <v>1</v>
      </c>
      <c r="W6" s="10" t="n">
        <f aca="false">SUM(N6:V6)</f>
        <v>14</v>
      </c>
      <c r="X6" s="10" t="n">
        <f aca="false">L6+M6+W6</f>
        <v>47</v>
      </c>
      <c r="Y6" s="9" t="n">
        <v>12</v>
      </c>
      <c r="Z6" s="10" t="n">
        <f aca="false">X6+Y6</f>
        <v>59</v>
      </c>
      <c r="AA6" s="10" t="n">
        <f aca="false">IF(Z6&lt;50,0,IF(Z6&lt;55,1,IF(Z6&lt;60,1.5,IF(Z6&lt;65,2,IF(Z6&lt;70,2.5,IF(Z6&lt;75,3,IF(Z6&lt;80,3.5,IF(Z6&gt;=80,4))))))))</f>
        <v>1.5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9" t="n">
        <v>2</v>
      </c>
      <c r="D7" s="9" t="n">
        <v>3</v>
      </c>
      <c r="E7" s="9" t="n">
        <v>2</v>
      </c>
      <c r="F7" s="9" t="n">
        <v>4</v>
      </c>
      <c r="G7" s="9" t="n">
        <v>3</v>
      </c>
      <c r="H7" s="9" t="n">
        <v>2</v>
      </c>
      <c r="I7" s="9" t="n">
        <v>3</v>
      </c>
      <c r="J7" s="9" t="n">
        <v>2</v>
      </c>
      <c r="K7" s="9" t="n">
        <v>1</v>
      </c>
      <c r="L7" s="10" t="n">
        <f aca="false">SUM(C7:K7)</f>
        <v>22</v>
      </c>
      <c r="M7" s="9" t="n">
        <v>13</v>
      </c>
      <c r="N7" s="9" t="n">
        <v>3</v>
      </c>
      <c r="O7" s="9" t="n">
        <v>2</v>
      </c>
      <c r="P7" s="9" t="n">
        <v>2</v>
      </c>
      <c r="Q7" s="9" t="n">
        <v>2</v>
      </c>
      <c r="R7" s="9" t="n">
        <v>2</v>
      </c>
      <c r="S7" s="9" t="n">
        <v>2</v>
      </c>
      <c r="T7" s="9" t="n">
        <v>2</v>
      </c>
      <c r="U7" s="9" t="n">
        <v>2</v>
      </c>
      <c r="V7" s="9" t="n">
        <v>2</v>
      </c>
      <c r="W7" s="10" t="n">
        <f aca="false">SUM(N7:V7)</f>
        <v>19</v>
      </c>
      <c r="X7" s="10" t="n">
        <f aca="false">L7+M7+W7</f>
        <v>54</v>
      </c>
      <c r="Y7" s="9" t="n">
        <v>13</v>
      </c>
      <c r="Z7" s="10" t="n">
        <f aca="false">X7+Y7</f>
        <v>67</v>
      </c>
      <c r="AA7" s="10" t="n">
        <f aca="false">IF(Z7&lt;50,0,IF(Z7&lt;55,1,IF(Z7&lt;60,1.5,IF(Z7&lt;65,2,IF(Z7&lt;70,2.5,IF(Z7&lt;75,3,IF(Z7&lt;80,3.5,IF(Z7&gt;=80,4))))))))</f>
        <v>2.5</v>
      </c>
    </row>
    <row r="8" customFormat="false" ht="12.75" hidden="false" customHeight="false" outlineLevel="0" collapsed="false">
      <c r="A8" s="7" t="s">
        <v>19</v>
      </c>
      <c r="B8" s="8" t="s">
        <v>20</v>
      </c>
      <c r="C8" s="9" t="n">
        <v>1</v>
      </c>
      <c r="D8" s="9" t="n">
        <v>4</v>
      </c>
      <c r="E8" s="9" t="n">
        <v>2</v>
      </c>
      <c r="F8" s="9" t="n">
        <v>4</v>
      </c>
      <c r="G8" s="9" t="n">
        <v>3</v>
      </c>
      <c r="H8" s="9" t="n">
        <v>2</v>
      </c>
      <c r="I8" s="9" t="n">
        <v>3</v>
      </c>
      <c r="J8" s="9" t="n">
        <v>2</v>
      </c>
      <c r="K8" s="9" t="n">
        <v>1</v>
      </c>
      <c r="L8" s="10" t="n">
        <f aca="false">SUM(C8:K8)</f>
        <v>22</v>
      </c>
      <c r="M8" s="9" t="n">
        <v>11</v>
      </c>
      <c r="N8" s="9" t="n">
        <v>3</v>
      </c>
      <c r="O8" s="9" t="n">
        <v>2</v>
      </c>
      <c r="P8" s="9" t="n">
        <v>2</v>
      </c>
      <c r="Q8" s="9" t="n">
        <v>2</v>
      </c>
      <c r="R8" s="9" t="n">
        <v>2</v>
      </c>
      <c r="S8" s="9" t="n">
        <v>2</v>
      </c>
      <c r="T8" s="9" t="n">
        <v>2</v>
      </c>
      <c r="U8" s="9" t="n">
        <v>2</v>
      </c>
      <c r="V8" s="9" t="n">
        <v>2</v>
      </c>
      <c r="W8" s="10" t="n">
        <f aca="false">SUM(N8:V8)</f>
        <v>19</v>
      </c>
      <c r="X8" s="10" t="n">
        <f aca="false">L8+M8+W8</f>
        <v>52</v>
      </c>
      <c r="Y8" s="9" t="n">
        <v>14</v>
      </c>
      <c r="Z8" s="10" t="n">
        <f aca="false">X8+Y8</f>
        <v>66</v>
      </c>
      <c r="AA8" s="10" t="n">
        <f aca="false">IF(Z8&lt;50,0,IF(Z8&lt;55,1,IF(Z8&lt;60,1.5,IF(Z8&lt;65,2,IF(Z8&lt;70,2.5,IF(Z8&lt;75,3,IF(Z8&lt;80,3.5,IF(Z8&gt;=80,4))))))))</f>
        <v>2.5</v>
      </c>
    </row>
    <row r="9" customFormat="false" ht="12.75" hidden="false" customHeight="false" outlineLevel="0" collapsed="false">
      <c r="A9" s="7" t="s">
        <v>21</v>
      </c>
      <c r="B9" s="8" t="s">
        <v>22</v>
      </c>
      <c r="C9" s="9" t="n">
        <v>1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9" t="n">
        <v>2</v>
      </c>
      <c r="J9" s="9" t="n">
        <v>1</v>
      </c>
      <c r="K9" s="9" t="n">
        <v>1</v>
      </c>
      <c r="L9" s="10" t="n">
        <f aca="false">SUM(C9:K9)</f>
        <v>15</v>
      </c>
      <c r="M9" s="9" t="n">
        <v>10</v>
      </c>
      <c r="N9" s="9" t="n">
        <v>2</v>
      </c>
      <c r="O9" s="9" t="n">
        <v>2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2</v>
      </c>
      <c r="U9" s="9" t="n">
        <v>2</v>
      </c>
      <c r="V9" s="9" t="n">
        <v>2</v>
      </c>
      <c r="W9" s="10" t="n">
        <f aca="false">SUM(N9:V9)</f>
        <v>14</v>
      </c>
      <c r="X9" s="10" t="n">
        <f aca="false">L9+M9+W9</f>
        <v>39</v>
      </c>
      <c r="Y9" s="9" t="n">
        <v>11</v>
      </c>
      <c r="Z9" s="10" t="n">
        <f aca="false">X9+Y9</f>
        <v>50</v>
      </c>
      <c r="AA9" s="10" t="n">
        <f aca="false">IF(Z9&lt;50,0,IF(Z9&lt;55,1,IF(Z9&lt;60,1.5,IF(Z9&lt;65,2,IF(Z9&lt;70,2.5,IF(Z9&lt;75,3,IF(Z9&lt;80,3.5,IF(Z9&gt;=80,4))))))))</f>
        <v>1</v>
      </c>
    </row>
    <row r="10" customFormat="false" ht="12.75" hidden="false" customHeight="false" outlineLevel="0" collapsed="false">
      <c r="A10" s="7" t="s">
        <v>23</v>
      </c>
      <c r="B10" s="8" t="s">
        <v>24</v>
      </c>
      <c r="C10" s="9" t="n">
        <v>2</v>
      </c>
      <c r="D10" s="9" t="n">
        <v>4</v>
      </c>
      <c r="E10" s="9" t="n">
        <v>1</v>
      </c>
      <c r="F10" s="9" t="n">
        <v>3</v>
      </c>
      <c r="G10" s="9" t="n">
        <v>3</v>
      </c>
      <c r="H10" s="9" t="n">
        <v>2</v>
      </c>
      <c r="I10" s="9" t="n">
        <v>3</v>
      </c>
      <c r="J10" s="9" t="n">
        <v>3</v>
      </c>
      <c r="K10" s="9" t="n">
        <v>1</v>
      </c>
      <c r="L10" s="10" t="n">
        <f aca="false">SUM(C10:K10)</f>
        <v>22</v>
      </c>
      <c r="M10" s="9" t="n">
        <v>14</v>
      </c>
      <c r="N10" s="9" t="n">
        <v>2</v>
      </c>
      <c r="O10" s="9" t="n">
        <v>1</v>
      </c>
      <c r="P10" s="9" t="n">
        <v>2</v>
      </c>
      <c r="Q10" s="9" t="n">
        <v>2</v>
      </c>
      <c r="R10" s="9" t="n">
        <v>2</v>
      </c>
      <c r="S10" s="9" t="n">
        <v>2</v>
      </c>
      <c r="T10" s="9" t="n">
        <v>2</v>
      </c>
      <c r="U10" s="9" t="n">
        <v>3</v>
      </c>
      <c r="V10" s="9" t="n">
        <v>2</v>
      </c>
      <c r="W10" s="10" t="n">
        <f aca="false">SUM(N10:V10)</f>
        <v>18</v>
      </c>
      <c r="X10" s="10" t="n">
        <f aca="false">L10+M10+W10</f>
        <v>54</v>
      </c>
      <c r="Y10" s="9" t="n">
        <v>15</v>
      </c>
      <c r="Z10" s="10" t="n">
        <f aca="false">X10+Y10</f>
        <v>69</v>
      </c>
      <c r="AA10" s="10" t="n">
        <f aca="false">IF(Z10&lt;50,0,IF(Z10&lt;55,1,IF(Z10&lt;60,1.5,IF(Z10&lt;65,2,IF(Z10&lt;70,2.5,IF(Z10&lt;75,3,IF(Z10&lt;80,3.5,IF(Z10&gt;=80,4))))))))</f>
        <v>2.5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n">
        <v>2</v>
      </c>
      <c r="D11" s="13" t="n">
        <v>4</v>
      </c>
      <c r="E11" s="13" t="n">
        <v>3</v>
      </c>
      <c r="F11" s="13" t="n">
        <v>3</v>
      </c>
      <c r="G11" s="13" t="n">
        <v>2</v>
      </c>
      <c r="H11" s="13" t="n">
        <v>1</v>
      </c>
      <c r="I11" s="13" t="n">
        <v>1</v>
      </c>
      <c r="J11" s="13" t="n">
        <v>3</v>
      </c>
      <c r="K11" s="13" t="n">
        <v>2</v>
      </c>
      <c r="L11" s="14" t="n">
        <f aca="false">SUM(C11:K11)</f>
        <v>21</v>
      </c>
      <c r="M11" s="13" t="n">
        <v>15</v>
      </c>
      <c r="N11" s="13" t="n">
        <v>3</v>
      </c>
      <c r="O11" s="13" t="n">
        <v>2</v>
      </c>
      <c r="P11" s="13" t="n">
        <v>2</v>
      </c>
      <c r="Q11" s="13" t="n">
        <v>2</v>
      </c>
      <c r="R11" s="13" t="n">
        <v>2</v>
      </c>
      <c r="S11" s="13" t="n">
        <v>2</v>
      </c>
      <c r="T11" s="13" t="n">
        <v>3</v>
      </c>
      <c r="U11" s="13" t="n">
        <v>4</v>
      </c>
      <c r="V11" s="13" t="n">
        <v>2</v>
      </c>
      <c r="W11" s="14" t="n">
        <f aca="false">SUM(N11:V11)</f>
        <v>22</v>
      </c>
      <c r="X11" s="14" t="n">
        <f aca="false">L11+M11+W11</f>
        <v>58</v>
      </c>
      <c r="Y11" s="13" t="n">
        <v>17</v>
      </c>
      <c r="Z11" s="14" t="n">
        <f aca="false">X11+Y11</f>
        <v>75</v>
      </c>
      <c r="AA11" s="14" t="n">
        <f aca="false">IF(Z11&lt;50,0,IF(Z11&lt;55,1,IF(Z11&lt;60,1.5,IF(Z11&lt;65,2,IF(Z11&lt;70,2.5,IF(Z11&lt;75,3,IF(Z11&lt;80,3.5,IF(Z11&gt;=80,4))))))))</f>
        <v>3.5</v>
      </c>
    </row>
    <row r="12" customFormat="false" ht="12.75" hidden="false" customHeight="false" outlineLevel="0" collapsed="false">
      <c r="A12" s="11" t="s">
        <v>27</v>
      </c>
      <c r="B12" s="12" t="s">
        <v>28</v>
      </c>
      <c r="C12" s="13" t="n">
        <v>3</v>
      </c>
      <c r="D12" s="13" t="n">
        <v>4</v>
      </c>
      <c r="E12" s="13" t="n">
        <v>2</v>
      </c>
      <c r="F12" s="13" t="n">
        <v>4</v>
      </c>
      <c r="G12" s="13" t="n">
        <v>3</v>
      </c>
      <c r="H12" s="13" t="n">
        <v>2</v>
      </c>
      <c r="I12" s="13" t="n">
        <v>3</v>
      </c>
      <c r="J12" s="13" t="n">
        <v>1</v>
      </c>
      <c r="K12" s="13" t="n">
        <v>2</v>
      </c>
      <c r="L12" s="14" t="n">
        <f aca="false">SUM(C12:K12)</f>
        <v>24</v>
      </c>
      <c r="M12" s="13" t="n">
        <v>12</v>
      </c>
      <c r="N12" s="13" t="n">
        <v>2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2</v>
      </c>
      <c r="T12" s="13" t="n">
        <v>3</v>
      </c>
      <c r="U12" s="13" t="n">
        <v>2</v>
      </c>
      <c r="V12" s="13" t="n">
        <v>1</v>
      </c>
      <c r="W12" s="14" t="n">
        <f aca="false">SUM(N12:V12)</f>
        <v>15</v>
      </c>
      <c r="X12" s="14" t="n">
        <f aca="false">L12+M12+W12</f>
        <v>51</v>
      </c>
      <c r="Y12" s="13" t="n">
        <v>12</v>
      </c>
      <c r="Z12" s="14" t="n">
        <f aca="false">X12+Y12</f>
        <v>63</v>
      </c>
      <c r="AA12" s="14" t="n">
        <f aca="false">IF(Z12&lt;50,0,IF(Z12&lt;55,1,IF(Z12&lt;60,1.5,IF(Z12&lt;65,2,IF(Z12&lt;70,2.5,IF(Z12&lt;75,3,IF(Z12&lt;80,3.5,IF(Z12&gt;=80,4))))))))</f>
        <v>2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3" t="n">
        <v>1</v>
      </c>
      <c r="D13" s="13" t="n">
        <v>3</v>
      </c>
      <c r="E13" s="13" t="n">
        <v>2</v>
      </c>
      <c r="F13" s="13" t="n">
        <v>3</v>
      </c>
      <c r="G13" s="13" t="n">
        <v>2</v>
      </c>
      <c r="H13" s="13" t="n">
        <v>2</v>
      </c>
      <c r="I13" s="13" t="n">
        <v>4</v>
      </c>
      <c r="J13" s="13" t="n">
        <v>3</v>
      </c>
      <c r="K13" s="13" t="n">
        <v>1</v>
      </c>
      <c r="L13" s="14" t="n">
        <f aca="false">SUM(C13:K13)</f>
        <v>21</v>
      </c>
      <c r="M13" s="13" t="n">
        <v>11</v>
      </c>
      <c r="N13" s="13" t="n">
        <v>3</v>
      </c>
      <c r="O13" s="13" t="n">
        <v>1</v>
      </c>
      <c r="P13" s="13" t="n">
        <v>2</v>
      </c>
      <c r="Q13" s="13" t="n">
        <v>1</v>
      </c>
      <c r="R13" s="13" t="n">
        <v>2</v>
      </c>
      <c r="S13" s="13" t="n">
        <v>1</v>
      </c>
      <c r="T13" s="13" t="n">
        <v>1</v>
      </c>
      <c r="U13" s="13" t="n">
        <v>3</v>
      </c>
      <c r="V13" s="13" t="n">
        <v>2</v>
      </c>
      <c r="W13" s="14" t="n">
        <f aca="false">SUM(N13:V13)</f>
        <v>16</v>
      </c>
      <c r="X13" s="14" t="n">
        <f aca="false">L13+M13+W13</f>
        <v>48</v>
      </c>
      <c r="Y13" s="13" t="n">
        <v>14</v>
      </c>
      <c r="Z13" s="14" t="n">
        <f aca="false">X13+Y13</f>
        <v>62</v>
      </c>
      <c r="AA13" s="14" t="n">
        <f aca="false">IF(Z13&lt;50,0,IF(Z13&lt;55,1,IF(Z13&lt;60,1.5,IF(Z13&lt;65,2,IF(Z13&lt;70,2.5,IF(Z13&lt;75,3,IF(Z13&lt;80,3.5,IF(Z13&gt;=80,4))))))))</f>
        <v>2</v>
      </c>
    </row>
    <row r="14" customFormat="false" ht="12.75" hidden="false" customHeight="false" outlineLevel="0" collapsed="false">
      <c r="A14" s="11" t="s">
        <v>31</v>
      </c>
      <c r="B14" s="12" t="s">
        <v>32</v>
      </c>
      <c r="C14" s="13" t="n">
        <v>2</v>
      </c>
      <c r="D14" s="13" t="n">
        <v>3</v>
      </c>
      <c r="E14" s="13" t="n">
        <v>3</v>
      </c>
      <c r="F14" s="13" t="n">
        <v>3</v>
      </c>
      <c r="G14" s="13" t="n">
        <v>2</v>
      </c>
      <c r="H14" s="13" t="n">
        <v>2</v>
      </c>
      <c r="I14" s="13" t="n">
        <v>3</v>
      </c>
      <c r="J14" s="13" t="n">
        <v>2</v>
      </c>
      <c r="K14" s="13" t="n">
        <v>2</v>
      </c>
      <c r="L14" s="14" t="n">
        <f aca="false">SUM(C14:K14)</f>
        <v>22</v>
      </c>
      <c r="M14" s="13" t="n">
        <v>14</v>
      </c>
      <c r="N14" s="13" t="n">
        <v>2</v>
      </c>
      <c r="O14" s="13" t="n">
        <v>1</v>
      </c>
      <c r="P14" s="13" t="n">
        <v>1</v>
      </c>
      <c r="Q14" s="13" t="n">
        <v>2</v>
      </c>
      <c r="R14" s="13" t="n">
        <v>2</v>
      </c>
      <c r="S14" s="13" t="n">
        <v>2</v>
      </c>
      <c r="T14" s="13" t="n">
        <v>4</v>
      </c>
      <c r="U14" s="13" t="n">
        <v>2</v>
      </c>
      <c r="V14" s="13" t="n">
        <v>2</v>
      </c>
      <c r="W14" s="14" t="n">
        <f aca="false">SUM(N14:V14)</f>
        <v>18</v>
      </c>
      <c r="X14" s="14" t="n">
        <f aca="false">L14+M14+W14</f>
        <v>54</v>
      </c>
      <c r="Y14" s="13" t="n">
        <v>16</v>
      </c>
      <c r="Z14" s="14" t="n">
        <f aca="false">X14+Y14</f>
        <v>70</v>
      </c>
      <c r="AA14" s="14" t="n">
        <f aca="false">IF(Z14&lt;50,0,IF(Z14&lt;55,1,IF(Z14&lt;60,1.5,IF(Z14&lt;65,2,IF(Z14&lt;70,2.5,IF(Z14&lt;75,3,IF(Z14&lt;80,3.5,IF(Z14&gt;=80,4))))))))</f>
        <v>3</v>
      </c>
    </row>
    <row r="15" customFormat="false" ht="12.75" hidden="false" customHeight="false" outlineLevel="0" collapsed="false">
      <c r="A15" s="11" t="s">
        <v>33</v>
      </c>
      <c r="B15" s="12" t="s">
        <v>34</v>
      </c>
      <c r="C15" s="13" t="n">
        <v>3</v>
      </c>
      <c r="D15" s="13" t="n">
        <v>2</v>
      </c>
      <c r="E15" s="13" t="n">
        <v>2</v>
      </c>
      <c r="F15" s="13" t="n">
        <v>2</v>
      </c>
      <c r="G15" s="13" t="n">
        <v>3</v>
      </c>
      <c r="H15" s="13" t="n">
        <v>2</v>
      </c>
      <c r="I15" s="13" t="n">
        <v>4</v>
      </c>
      <c r="J15" s="13" t="n">
        <v>4</v>
      </c>
      <c r="K15" s="13" t="n">
        <v>2</v>
      </c>
      <c r="L15" s="14" t="n">
        <f aca="false">SUM(C15:K15)</f>
        <v>24</v>
      </c>
      <c r="M15" s="13" t="n">
        <v>16</v>
      </c>
      <c r="N15" s="13" t="n">
        <v>3</v>
      </c>
      <c r="O15" s="13" t="n">
        <v>3</v>
      </c>
      <c r="P15" s="13" t="n">
        <v>2</v>
      </c>
      <c r="Q15" s="13" t="n">
        <v>2</v>
      </c>
      <c r="R15" s="13" t="n">
        <v>3</v>
      </c>
      <c r="S15" s="13" t="n">
        <v>1</v>
      </c>
      <c r="T15" s="13" t="n">
        <v>3</v>
      </c>
      <c r="U15" s="13" t="n">
        <v>4</v>
      </c>
      <c r="V15" s="13" t="n">
        <v>1</v>
      </c>
      <c r="W15" s="14" t="n">
        <f aca="false">SUM(N15:V15)</f>
        <v>22</v>
      </c>
      <c r="X15" s="14" t="n">
        <f aca="false">L15+M15+W15</f>
        <v>62</v>
      </c>
      <c r="Y15" s="13" t="n">
        <v>18</v>
      </c>
      <c r="Z15" s="14" t="n">
        <f aca="false">X15+Y15</f>
        <v>80</v>
      </c>
      <c r="AA15" s="14" t="n">
        <f aca="false">IF(Z15&lt;50,0,IF(Z15&lt;55,1,IF(Z15&lt;60,1.5,IF(Z15&lt;65,2,IF(Z15&lt;70,2.5,IF(Z15&lt;75,3,IF(Z15&lt;80,3.5,IF(Z15&gt;=80,4))))))))</f>
        <v>4</v>
      </c>
    </row>
    <row r="16" customFormat="false" ht="12.75" hidden="false" customHeight="false" outlineLevel="0" collapsed="false">
      <c r="A16" s="15" t="s">
        <v>3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n">
        <f aca="false">MAX(L6:L15)</f>
        <v>24</v>
      </c>
      <c r="M16" s="16" t="n">
        <f aca="false">MAX(M6:M15)</f>
        <v>16</v>
      </c>
      <c r="N16" s="15"/>
      <c r="O16" s="15"/>
      <c r="P16" s="15"/>
      <c r="Q16" s="15"/>
      <c r="R16" s="15"/>
      <c r="S16" s="15"/>
      <c r="T16" s="15"/>
      <c r="U16" s="15"/>
      <c r="V16" s="15"/>
      <c r="W16" s="16" t="n">
        <f aca="false">MAX(W6:W15)</f>
        <v>22</v>
      </c>
      <c r="X16" s="16" t="n">
        <f aca="false">MAX(X6:X15)</f>
        <v>62</v>
      </c>
      <c r="Y16" s="16" t="n">
        <f aca="false">MAX(Y6:Y15)</f>
        <v>18</v>
      </c>
      <c r="Z16" s="16" t="n">
        <f aca="false">MAX(Z6:Z15)</f>
        <v>80</v>
      </c>
      <c r="AA16" s="16" t="n">
        <f aca="false">MAX(AA6:AA15)</f>
        <v>4</v>
      </c>
    </row>
    <row r="17" customFormat="false" ht="12.75" hidden="false" customHeight="false" outlineLevel="0" collapsed="false">
      <c r="A17" s="15" t="s">
        <v>3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n">
        <f aca="false">MIN(L7:L16)</f>
        <v>15</v>
      </c>
      <c r="M17" s="16" t="n">
        <f aca="false">MIN(M7:M16)</f>
        <v>10</v>
      </c>
      <c r="N17" s="15"/>
      <c r="O17" s="15"/>
      <c r="P17" s="15"/>
      <c r="Q17" s="15"/>
      <c r="R17" s="15"/>
      <c r="S17" s="15"/>
      <c r="T17" s="15"/>
      <c r="U17" s="15"/>
      <c r="V17" s="15"/>
      <c r="W17" s="16" t="n">
        <f aca="false">MIN(W6:W15)</f>
        <v>14</v>
      </c>
      <c r="X17" s="16" t="n">
        <f aca="false">MIN(X6:X15)</f>
        <v>39</v>
      </c>
      <c r="Y17" s="16" t="n">
        <f aca="false">MIN(Y6:Y15)</f>
        <v>11</v>
      </c>
      <c r="Z17" s="16" t="n">
        <f aca="false">MIN(Z6:Z15)</f>
        <v>50</v>
      </c>
      <c r="AA17" s="16" t="n">
        <f aca="false">MIN(AA6:AA15)</f>
        <v>1</v>
      </c>
    </row>
    <row r="18" customFormat="false" ht="12.75" hidden="false" customHeight="fals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7" t="n">
        <f aca="false">AVERAGE(L6:L15)</f>
        <v>21.5</v>
      </c>
      <c r="M18" s="17" t="n">
        <f aca="false">AVERAGE(M6:M15)</f>
        <v>12.7</v>
      </c>
      <c r="N18" s="15"/>
      <c r="O18" s="15"/>
      <c r="P18" s="15"/>
      <c r="Q18" s="15"/>
      <c r="R18" s="15"/>
      <c r="S18" s="15"/>
      <c r="T18" s="15"/>
      <c r="U18" s="15"/>
      <c r="V18" s="15"/>
      <c r="W18" s="17" t="n">
        <f aca="false">AVERAGE(W6:W15)</f>
        <v>17.7</v>
      </c>
      <c r="X18" s="17" t="n">
        <f aca="false">AVERAGE(X6:X15)</f>
        <v>51.9</v>
      </c>
      <c r="Y18" s="17" t="n">
        <f aca="false">AVERAGE(Y6:Y15)</f>
        <v>14.2</v>
      </c>
      <c r="Z18" s="17" t="n">
        <f aca="false">AVERAGE(Z6:Z15)</f>
        <v>66.1</v>
      </c>
      <c r="AA18" s="17" t="n">
        <f aca="false">AVERAGE(AA6:AA15)</f>
        <v>2.45</v>
      </c>
    </row>
    <row r="20" customFormat="false" ht="12.75" hidden="false" customHeight="false" outlineLevel="0" collapsed="false">
      <c r="A20" s="18" t="s">
        <v>38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0" t="s">
        <v>41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s">
        <v>44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0" t="s">
        <v>47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0" t="s">
        <v>41</v>
      </c>
    </row>
    <row r="26" customFormat="false" ht="12.75" hidden="false" customHeight="false" outlineLevel="0" collapsed="false">
      <c r="A26" s="18" t="s">
        <v>50</v>
      </c>
    </row>
    <row r="27" customFormat="false" ht="12.75" hidden="false" customHeight="false" outlineLevel="0" collapsed="false">
      <c r="A27" s="0" t="s">
        <v>51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4" customFormat="false" ht="12.75" hidden="false" customHeight="false" outlineLevel="0" collapsed="false">
      <c r="A34" s="0" t="s">
        <v>58</v>
      </c>
    </row>
  </sheetData>
  <mergeCells count="22">
    <mergeCell ref="A1:AA1"/>
    <mergeCell ref="A2:A5"/>
    <mergeCell ref="B2:B5"/>
    <mergeCell ref="C2:L2"/>
    <mergeCell ref="M2:M4"/>
    <mergeCell ref="N2:W2"/>
    <mergeCell ref="X2:X4"/>
    <mergeCell ref="Y2:Y4"/>
    <mergeCell ref="Z2:Z4"/>
    <mergeCell ref="AA2:AA5"/>
    <mergeCell ref="C3:E3"/>
    <mergeCell ref="F3:H3"/>
    <mergeCell ref="I3:K3"/>
    <mergeCell ref="L3:L4"/>
    <mergeCell ref="N3:P3"/>
    <mergeCell ref="Q3:S3"/>
    <mergeCell ref="T3:V3"/>
    <mergeCell ref="W3:W4"/>
    <mergeCell ref="A16:K16"/>
    <mergeCell ref="N16:V18"/>
    <mergeCell ref="A17:K17"/>
    <mergeCell ref="A18:K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4" min="3" style="0" width="18.28"/>
    <col collapsed="false" customWidth="true" hidden="false" outlineLevel="0" max="5" min="5" style="0" width="18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19" t="s">
        <v>59</v>
      </c>
      <c r="C1" s="19"/>
      <c r="D1" s="19"/>
      <c r="E1" s="19"/>
      <c r="F1" s="19"/>
    </row>
    <row r="2" customFormat="false" ht="12.75" hidden="false" customHeight="false" outlineLevel="0" collapsed="false">
      <c r="B2" s="20" t="s">
        <v>60</v>
      </c>
      <c r="C2" s="20"/>
      <c r="D2" s="20"/>
      <c r="E2" s="20"/>
      <c r="F2" s="20"/>
    </row>
    <row r="3" customFormat="false" ht="12.75" hidden="false" customHeight="false" outlineLevel="0" collapsed="false">
      <c r="B3" s="21" t="s">
        <v>61</v>
      </c>
      <c r="C3" s="21"/>
      <c r="D3" s="21"/>
      <c r="E3" s="21"/>
      <c r="F3" s="21"/>
    </row>
    <row r="6" customFormat="false" ht="12.75" hidden="false" customHeight="false" outlineLevel="0" collapsed="false">
      <c r="C6" s="22" t="s">
        <v>62</v>
      </c>
      <c r="D6" s="22" t="s">
        <v>63</v>
      </c>
      <c r="E6" s="22" t="s">
        <v>64</v>
      </c>
    </row>
    <row r="7" customFormat="false" ht="12.75" hidden="false" customHeight="false" outlineLevel="0" collapsed="false">
      <c r="C7" s="22" t="n">
        <v>4</v>
      </c>
      <c r="D7" s="22" t="n">
        <v>1</v>
      </c>
      <c r="E7" s="22" t="n">
        <f aca="false">D7*100/10</f>
        <v>10</v>
      </c>
    </row>
    <row r="8" customFormat="false" ht="12.75" hidden="false" customHeight="false" outlineLevel="0" collapsed="false">
      <c r="C8" s="22" t="n">
        <v>3.5</v>
      </c>
      <c r="D8" s="22" t="n">
        <v>1</v>
      </c>
      <c r="E8" s="22" t="n">
        <f aca="false">D8*100/10</f>
        <v>10</v>
      </c>
    </row>
    <row r="9" customFormat="false" ht="12.75" hidden="false" customHeight="false" outlineLevel="0" collapsed="false">
      <c r="C9" s="22" t="n">
        <v>3</v>
      </c>
      <c r="D9" s="22" t="n">
        <v>1</v>
      </c>
      <c r="E9" s="22" t="n">
        <f aca="false">D9*100/10</f>
        <v>10</v>
      </c>
    </row>
    <row r="10" customFormat="false" ht="12.75" hidden="false" customHeight="false" outlineLevel="0" collapsed="false">
      <c r="C10" s="22" t="n">
        <v>2.5</v>
      </c>
      <c r="D10" s="22" t="n">
        <v>3</v>
      </c>
      <c r="E10" s="22" t="n">
        <f aca="false">D10*100/10</f>
        <v>30</v>
      </c>
    </row>
    <row r="11" customFormat="false" ht="12.75" hidden="false" customHeight="false" outlineLevel="0" collapsed="false">
      <c r="C11" s="22" t="n">
        <v>2</v>
      </c>
      <c r="D11" s="22" t="n">
        <v>2</v>
      </c>
      <c r="E11" s="22" t="n">
        <f aca="false">D11*100/10</f>
        <v>20</v>
      </c>
    </row>
    <row r="12" customFormat="false" ht="12.75" hidden="false" customHeight="false" outlineLevel="0" collapsed="false">
      <c r="C12" s="22" t="n">
        <v>1.5</v>
      </c>
      <c r="D12" s="22" t="n">
        <v>1</v>
      </c>
      <c r="E12" s="22" t="n">
        <f aca="false">D12*100/10</f>
        <v>10</v>
      </c>
    </row>
    <row r="13" customFormat="false" ht="12.75" hidden="false" customHeight="false" outlineLevel="0" collapsed="false">
      <c r="C13" s="22" t="n">
        <v>1</v>
      </c>
      <c r="D13" s="22" t="n">
        <v>1</v>
      </c>
      <c r="E13" s="22" t="n">
        <f aca="false">D13*100/10</f>
        <v>10</v>
      </c>
    </row>
    <row r="14" customFormat="false" ht="12.75" hidden="false" customHeight="false" outlineLevel="0" collapsed="false">
      <c r="C14" s="22" t="n">
        <v>0</v>
      </c>
      <c r="D14" s="22" t="n">
        <v>0</v>
      </c>
      <c r="E14" s="22" t="n">
        <f aca="false">D14*100/10</f>
        <v>0</v>
      </c>
    </row>
    <row r="15" customFormat="false" ht="12.75" hidden="false" customHeight="false" outlineLevel="0" collapsed="false">
      <c r="C15" s="22" t="s">
        <v>65</v>
      </c>
      <c r="D15" s="22" t="n">
        <v>10</v>
      </c>
      <c r="E15" s="22" t="n">
        <f aca="false">D15*100/10</f>
        <v>10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26:36Z</dcterms:created>
  <dc:creator>school</dc:creator>
  <dc:description/>
  <dc:language>en-US</dc:language>
  <cp:lastModifiedBy>school</cp:lastModifiedBy>
  <cp:lastPrinted>2005-09-16T03:59:12Z</cp:lastPrinted>
  <dcterms:modified xsi:type="dcterms:W3CDTF">2005-09-16T04:09:38Z</dcterms:modified>
  <cp:revision>0</cp:revision>
  <dc:subject/>
  <dc:title/>
</cp:coreProperties>
</file>